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DatiEsterni_1" vbProcedure="false">Foglio1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IMPONIBILE</t>
  </si>
  <si>
    <t xml:space="preserve">STIMA IRPEF </t>
  </si>
  <si>
    <t xml:space="preserve">TRASFERIMENTI STATALI</t>
  </si>
  <si>
    <t xml:space="preserve">TRASFERIM</t>
  </si>
  <si>
    <t xml:space="preserve">IMPORTO </t>
  </si>
  <si>
    <t xml:space="preserve">DIFFERENZA</t>
  </si>
  <si>
    <t xml:space="preserve">Comune</t>
  </si>
  <si>
    <t xml:space="preserve">IRPEF 2006</t>
  </si>
  <si>
    <t xml:space="preserve">VERSATA </t>
  </si>
  <si>
    <t xml:space="preserve">2009 AI COMUNI</t>
  </si>
  <si>
    <t xml:space="preserve">PROCAPIT</t>
  </si>
  <si>
    <t xml:space="preserve">20 % IRFEF</t>
  </si>
  <si>
    <t xml:space="preserve">20% IRPEF-TRASFER</t>
  </si>
  <si>
    <t xml:space="preserve">CUNEO</t>
  </si>
  <si>
    <t xml:space="preserve">ALBA</t>
  </si>
  <si>
    <t xml:space="preserve">BRA</t>
  </si>
  <si>
    <t xml:space="preserve">FOSSANO</t>
  </si>
  <si>
    <t xml:space="preserve">MONDOVI'</t>
  </si>
  <si>
    <t xml:space="preserve">SAVIGLIANO</t>
  </si>
  <si>
    <t xml:space="preserve">SALUZZO</t>
  </si>
  <si>
    <t xml:space="preserve">BORGO SAN DALMAZZO</t>
  </si>
  <si>
    <t xml:space="preserve">RACCONIGI</t>
  </si>
  <si>
    <t xml:space="preserve">CHERASCO</t>
  </si>
  <si>
    <t xml:space="preserve">BOVES</t>
  </si>
  <si>
    <t xml:space="preserve">BUSCA</t>
  </si>
  <si>
    <t xml:space="preserve">CEVA</t>
  </si>
  <si>
    <t xml:space="preserve">VERZUOLO</t>
  </si>
  <si>
    <t xml:space="preserve">SOMMARIVA DEL BOSCO</t>
  </si>
  <si>
    <t xml:space="preserve">CARAGLIO</t>
  </si>
  <si>
    <t xml:space="preserve">BARGE</t>
  </si>
  <si>
    <t xml:space="preserve">CENTALLO</t>
  </si>
  <si>
    <t xml:space="preserve">DRONERO</t>
  </si>
  <si>
    <t xml:space="preserve">PEVERAGNO</t>
  </si>
  <si>
    <t xml:space="preserve">VILLANOVA MONDOVI'</t>
  </si>
  <si>
    <t xml:space="preserve">CAVALLERMAGGIORE</t>
  </si>
  <si>
    <t xml:space="preserve">BAGNOLO P.TE</t>
  </si>
  <si>
    <t xml:space="preserve">MORETTA</t>
  </si>
  <si>
    <t xml:space="preserve">MANTA</t>
  </si>
  <si>
    <t xml:space="preserve">REVELLO</t>
  </si>
  <si>
    <t xml:space="preserve">COSTIGLIOLE SALUZZO</t>
  </si>
  <si>
    <t xml:space="preserve">SCARNAFIGI</t>
  </si>
  <si>
    <t xml:space="preserve">VILLAFALLETTO</t>
  </si>
  <si>
    <t xml:space="preserve">ROCCABRUNA</t>
  </si>
  <si>
    <t xml:space="preserve">TARANTASCA</t>
  </si>
  <si>
    <t xml:space="preserve">LAGNASCO</t>
  </si>
  <si>
    <t xml:space="preserve">VIL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[$€-410]\ * #,##0.00_-;\-[$€-410]\ * #,##0.00_-;_-[$€-410]\ 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6.74"/>
    <col collapsed="false" customWidth="true" hidden="false" outlineLevel="0" max="3" min="3" style="0" width="18.12"/>
    <col collapsed="false" customWidth="true" hidden="false" outlineLevel="0" max="4" min="4" style="0" width="21.37"/>
    <col collapsed="false" customWidth="true" hidden="false" outlineLevel="0" max="5" min="5" style="0" width="10.86"/>
    <col collapsed="false" customWidth="true" hidden="false" outlineLevel="0" max="6" min="6" style="0" width="20.12"/>
    <col collapsed="false" customWidth="true" hidden="false" outlineLevel="0" max="7" min="7" style="0" width="18.37"/>
  </cols>
  <sheetData>
    <row r="1" customFormat="false" ht="12.7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true" outlineLevel="0" collapsed="false">
      <c r="A2" s="2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</row>
    <row r="3" customFormat="false" ht="14.25" hidden="false" customHeight="false" outlineLevel="0" collapsed="false">
      <c r="A3" s="3" t="s">
        <v>13</v>
      </c>
      <c r="B3" s="4" t="n">
        <v>773931546</v>
      </c>
      <c r="C3" s="4" t="n">
        <f aca="false">(B3*20)/100</f>
        <v>154786309.2</v>
      </c>
      <c r="D3" s="5" t="n">
        <v>10994753</v>
      </c>
      <c r="E3" s="6" t="n">
        <v>200</v>
      </c>
      <c r="F3" s="7" t="n">
        <f aca="false">(C3*20)/100</f>
        <v>30957261.84</v>
      </c>
      <c r="G3" s="8" t="n">
        <f aca="false">F3-D3</f>
        <v>19962508.84</v>
      </c>
    </row>
    <row r="4" customFormat="false" ht="14.25" hidden="false" customHeight="false" outlineLevel="0" collapsed="false">
      <c r="A4" s="3" t="s">
        <v>14</v>
      </c>
      <c r="B4" s="4" t="n">
        <v>457555651</v>
      </c>
      <c r="C4" s="4" t="n">
        <f aca="false">(B4*20)/100</f>
        <v>91511130.2</v>
      </c>
      <c r="D4" s="5" t="n">
        <v>5750878</v>
      </c>
      <c r="E4" s="6" t="n">
        <v>188</v>
      </c>
      <c r="F4" s="7" t="n">
        <f aca="false">(C4*20)/100</f>
        <v>18302226.04</v>
      </c>
      <c r="G4" s="8" t="n">
        <f aca="false">F4-D4</f>
        <v>12551348.04</v>
      </c>
    </row>
    <row r="5" customFormat="false" ht="14.25" hidden="false" customHeight="false" outlineLevel="0" collapsed="false">
      <c r="A5" s="3" t="s">
        <v>15</v>
      </c>
      <c r="B5" s="4" t="n">
        <v>364391884</v>
      </c>
      <c r="C5" s="4" t="n">
        <f aca="false">(B5*20)/100</f>
        <v>72878376.8</v>
      </c>
      <c r="D5" s="5" t="n">
        <v>4489868</v>
      </c>
      <c r="E5" s="6" t="n">
        <v>153</v>
      </c>
      <c r="F5" s="7" t="n">
        <f aca="false">(C5*20)/100</f>
        <v>14575675.36</v>
      </c>
      <c r="G5" s="8" t="n">
        <f aca="false">F5-D5</f>
        <v>10085807.36</v>
      </c>
    </row>
    <row r="6" customFormat="false" ht="14.25" hidden="false" customHeight="false" outlineLevel="0" collapsed="false">
      <c r="A6" s="3" t="s">
        <v>16</v>
      </c>
      <c r="B6" s="4" t="n">
        <v>299429299</v>
      </c>
      <c r="C6" s="4" t="n">
        <f aca="false">(B6*20)/100</f>
        <v>59885859.8</v>
      </c>
      <c r="D6" s="5" t="n">
        <v>4064074</v>
      </c>
      <c r="E6" s="6" t="n">
        <v>166</v>
      </c>
      <c r="F6" s="7" t="n">
        <f aca="false">(C6*20)/100</f>
        <v>11977171.96</v>
      </c>
      <c r="G6" s="8" t="n">
        <f aca="false">F6-D6</f>
        <v>7913097.96</v>
      </c>
    </row>
    <row r="7" customFormat="false" ht="14.25" hidden="false" customHeight="false" outlineLevel="0" collapsed="false">
      <c r="A7" s="3" t="s">
        <v>17</v>
      </c>
      <c r="B7" s="4" t="n">
        <v>284672827</v>
      </c>
      <c r="C7" s="4" t="n">
        <f aca="false">(B7*20)/100</f>
        <v>56934565.4</v>
      </c>
      <c r="D7" s="5" t="n">
        <v>3841483</v>
      </c>
      <c r="E7" s="6" t="n">
        <v>174</v>
      </c>
      <c r="F7" s="7" t="n">
        <f aca="false">(C7*20)/100</f>
        <v>11386913.08</v>
      </c>
      <c r="G7" s="8" t="n">
        <f aca="false">F7-D7</f>
        <v>7545430.08</v>
      </c>
    </row>
    <row r="8" customFormat="false" ht="14.25" hidden="false" customHeight="false" outlineLevel="0" collapsed="false">
      <c r="A8" s="3" t="s">
        <v>18</v>
      </c>
      <c r="B8" s="4" t="n">
        <v>252216984</v>
      </c>
      <c r="C8" s="4" t="n">
        <f aca="false">(B8*20)/100</f>
        <v>50443396.8</v>
      </c>
      <c r="D8" s="5" t="n">
        <v>3038364</v>
      </c>
      <c r="E8" s="6" t="n">
        <v>147</v>
      </c>
      <c r="F8" s="7" t="n">
        <f aca="false">(C8*20)/100</f>
        <v>10088679.36</v>
      </c>
      <c r="G8" s="8" t="n">
        <f aca="false">F8-D8</f>
        <v>7050315.36</v>
      </c>
    </row>
    <row r="9" customFormat="false" ht="14.25" hidden="false" customHeight="false" outlineLevel="0" collapsed="false">
      <c r="A9" s="3" t="s">
        <v>19</v>
      </c>
      <c r="B9" s="4" t="n">
        <v>215398293</v>
      </c>
      <c r="C9" s="4" t="n">
        <f aca="false">(B9*20)/100</f>
        <v>43079658.6</v>
      </c>
      <c r="D9" s="5" t="n">
        <v>2431279</v>
      </c>
      <c r="E9" s="6" t="n">
        <v>146</v>
      </c>
      <c r="F9" s="7" t="n">
        <f aca="false">(C9*20)/100</f>
        <v>8615931.72</v>
      </c>
      <c r="G9" s="8" t="n">
        <f aca="false">F9-D9</f>
        <v>6184652.72</v>
      </c>
    </row>
    <row r="10" customFormat="false" ht="14.25" hidden="false" customHeight="false" outlineLevel="0" collapsed="false">
      <c r="A10" s="3" t="s">
        <v>20</v>
      </c>
      <c r="B10" s="4" t="n">
        <v>154260721</v>
      </c>
      <c r="C10" s="4" t="n">
        <f aca="false">(B10*20)/100</f>
        <v>30852144.2</v>
      </c>
      <c r="D10" s="5" t="n">
        <v>1605194</v>
      </c>
      <c r="E10" s="6" t="n">
        <v>133</v>
      </c>
      <c r="F10" s="7" t="n">
        <f aca="false">(C10*20)/100</f>
        <v>6170428.84</v>
      </c>
      <c r="G10" s="8" t="n">
        <f aca="false">F10-D10</f>
        <v>4565234.84</v>
      </c>
    </row>
    <row r="11" customFormat="false" ht="14.25" hidden="false" customHeight="false" outlineLevel="0" collapsed="false">
      <c r="A11" s="3" t="s">
        <v>21</v>
      </c>
      <c r="B11" s="4" t="n">
        <v>115283386</v>
      </c>
      <c r="C11" s="4" t="n">
        <f aca="false">(B11*20)/100</f>
        <v>23056677.2</v>
      </c>
      <c r="D11" s="5" t="n">
        <v>1372200</v>
      </c>
      <c r="E11" s="6" t="n">
        <v>137</v>
      </c>
      <c r="F11" s="7" t="n">
        <f aca="false">(C11*20)/100</f>
        <v>4611335.44</v>
      </c>
      <c r="G11" s="8" t="n">
        <f aca="false">F11-D11</f>
        <v>3239135.44</v>
      </c>
    </row>
    <row r="12" customFormat="false" ht="14.25" hidden="false" customHeight="false" outlineLevel="0" collapsed="false">
      <c r="A12" s="3" t="s">
        <v>22</v>
      </c>
      <c r="B12" s="4" t="n">
        <v>98849826</v>
      </c>
      <c r="C12" s="4" t="n">
        <f aca="false">(B12*20)/100</f>
        <v>19769965.2</v>
      </c>
      <c r="D12" s="5" t="n">
        <v>945359</v>
      </c>
      <c r="E12" s="6" t="n">
        <v>117</v>
      </c>
      <c r="F12" s="7" t="n">
        <f aca="false">(C12*20)/100</f>
        <v>3953993.04</v>
      </c>
      <c r="G12" s="8" t="n">
        <f aca="false">F12-D12</f>
        <v>3008634.04</v>
      </c>
    </row>
    <row r="13" customFormat="false" ht="14.25" hidden="false" customHeight="false" outlineLevel="0" collapsed="false">
      <c r="A13" s="3" t="s">
        <v>23</v>
      </c>
      <c r="B13" s="4" t="n">
        <v>104192491</v>
      </c>
      <c r="C13" s="4" t="n">
        <f aca="false">(B13*20)/100</f>
        <v>20838498.2</v>
      </c>
      <c r="D13" s="5" t="n">
        <v>1316565</v>
      </c>
      <c r="E13" s="6" t="n">
        <v>135</v>
      </c>
      <c r="F13" s="7" t="n">
        <f aca="false">(C13*20)/100</f>
        <v>4167699.64</v>
      </c>
      <c r="G13" s="8" t="n">
        <f aca="false">F13-D13</f>
        <v>2851134.64</v>
      </c>
    </row>
    <row r="14" customFormat="false" ht="14.25" hidden="false" customHeight="false" outlineLevel="0" collapsed="false">
      <c r="A14" s="3" t="s">
        <v>24</v>
      </c>
      <c r="B14" s="4" t="n">
        <v>100203356</v>
      </c>
      <c r="C14" s="4" t="n">
        <f aca="false">(B14*20)/100</f>
        <v>20040671.2</v>
      </c>
      <c r="D14" s="5" t="n">
        <v>1469383</v>
      </c>
      <c r="E14" s="6" t="n">
        <v>150</v>
      </c>
      <c r="F14" s="7" t="n">
        <f aca="false">(C14*20)/100</f>
        <v>4008134.24</v>
      </c>
      <c r="G14" s="8" t="n">
        <f aca="false">F14-D14</f>
        <v>2538751.24</v>
      </c>
    </row>
    <row r="15" customFormat="false" ht="14.25" hidden="false" customHeight="false" outlineLevel="0" collapsed="false">
      <c r="A15" s="3" t="s">
        <v>25</v>
      </c>
      <c r="B15" s="4" t="n">
        <v>71409363</v>
      </c>
      <c r="C15" s="4" t="n">
        <f aca="false">(B15*20)/100</f>
        <v>14281872.6</v>
      </c>
      <c r="D15" s="5" t="n">
        <v>789428</v>
      </c>
      <c r="E15" s="6" t="n">
        <v>136</v>
      </c>
      <c r="F15" s="7" t="n">
        <f aca="false">(C15*20)/100</f>
        <v>2856374.52</v>
      </c>
      <c r="G15" s="8" t="n">
        <f aca="false">F15-D15</f>
        <v>2066946.52</v>
      </c>
    </row>
    <row r="16" customFormat="false" ht="14.25" hidden="false" customHeight="false" outlineLevel="0" collapsed="false">
      <c r="A16" s="3" t="s">
        <v>26</v>
      </c>
      <c r="B16" s="4" t="n">
        <v>70513256</v>
      </c>
      <c r="C16" s="4" t="n">
        <f aca="false">(B16*20)/100</f>
        <v>14102651.2</v>
      </c>
      <c r="D16" s="5" t="n">
        <v>886161</v>
      </c>
      <c r="E16" s="6" t="n">
        <v>139</v>
      </c>
      <c r="F16" s="7" t="n">
        <f aca="false">(C16*20)/100</f>
        <v>2820530.24</v>
      </c>
      <c r="G16" s="8" t="n">
        <f aca="false">F16-D16</f>
        <v>1934369.24</v>
      </c>
    </row>
    <row r="17" customFormat="false" ht="14.25" hidden="false" customHeight="false" outlineLevel="0" collapsed="false">
      <c r="A17" s="3" t="s">
        <v>27</v>
      </c>
      <c r="B17" s="4" t="n">
        <v>67195189</v>
      </c>
      <c r="C17" s="4" t="n">
        <f aca="false">(B17*20)/100</f>
        <v>13439037.8</v>
      </c>
      <c r="D17" s="5" t="n">
        <v>781254</v>
      </c>
      <c r="E17" s="6" t="n">
        <v>126</v>
      </c>
      <c r="F17" s="7" t="n">
        <f aca="false">(C17*20)/100</f>
        <v>2687807.56</v>
      </c>
      <c r="G17" s="8" t="n">
        <f aca="false">F17-D17</f>
        <v>1906553.56</v>
      </c>
    </row>
    <row r="18" customFormat="false" ht="14.25" hidden="false" customHeight="false" outlineLevel="0" collapsed="false">
      <c r="A18" s="3" t="s">
        <v>28</v>
      </c>
      <c r="B18" s="4" t="n">
        <v>69031159</v>
      </c>
      <c r="C18" s="4" t="n">
        <f aca="false">(B18*20)/100</f>
        <v>13806231.8</v>
      </c>
      <c r="D18" s="5" t="n">
        <v>937520</v>
      </c>
      <c r="E18" s="6" t="n">
        <v>140</v>
      </c>
      <c r="F18" s="7" t="n">
        <f aca="false">(C18*20)/100</f>
        <v>2761246.36</v>
      </c>
      <c r="G18" s="8" t="n">
        <f aca="false">F18-D18</f>
        <v>1823726.36</v>
      </c>
    </row>
    <row r="19" customFormat="false" ht="14.25" hidden="false" customHeight="false" outlineLevel="0" collapsed="false">
      <c r="A19" s="3" t="s">
        <v>29</v>
      </c>
      <c r="B19" s="4" t="n">
        <v>73565106</v>
      </c>
      <c r="C19" s="4" t="n">
        <f aca="false">(B19*20)/100</f>
        <v>14713021.2</v>
      </c>
      <c r="D19" s="5" t="n">
        <v>1123193</v>
      </c>
      <c r="E19" s="6" t="n">
        <v>147</v>
      </c>
      <c r="F19" s="7" t="n">
        <f aca="false">(C19*20)/100</f>
        <v>2942604.24</v>
      </c>
      <c r="G19" s="8" t="n">
        <f aca="false">F19-D19</f>
        <v>1819411.24</v>
      </c>
    </row>
    <row r="20" customFormat="false" ht="14.25" hidden="false" customHeight="false" outlineLevel="0" collapsed="false">
      <c r="A20" s="3" t="s">
        <v>30</v>
      </c>
      <c r="B20" s="4" t="n">
        <v>66561130</v>
      </c>
      <c r="C20" s="4" t="n">
        <f aca="false">(B20*20)/100</f>
        <v>13312226</v>
      </c>
      <c r="D20" s="5" t="n">
        <v>844229</v>
      </c>
      <c r="E20" s="6" t="n">
        <v>128</v>
      </c>
      <c r="F20" s="7" t="n">
        <f aca="false">(C20*20)/100</f>
        <v>2662445.2</v>
      </c>
      <c r="G20" s="8" t="n">
        <f aca="false">F20-D20</f>
        <v>1818216.2</v>
      </c>
    </row>
    <row r="21" customFormat="false" ht="14.25" hidden="false" customHeight="false" outlineLevel="0" collapsed="false">
      <c r="A21" s="3" t="s">
        <v>31</v>
      </c>
      <c r="B21" s="9" t="n">
        <v>75885002</v>
      </c>
      <c r="C21" s="4" t="n">
        <f aca="false">(B21*20)/100</f>
        <v>15177000.4</v>
      </c>
      <c r="D21" s="5" t="n">
        <v>1249540</v>
      </c>
      <c r="E21" s="6" t="n">
        <v>174</v>
      </c>
      <c r="F21" s="7" t="n">
        <f aca="false">(C21*20)/100</f>
        <v>3035400.08</v>
      </c>
      <c r="G21" s="8" t="n">
        <f aca="false">F21-D21</f>
        <v>1785860.08</v>
      </c>
    </row>
    <row r="22" customFormat="false" ht="14.25" hidden="false" customHeight="false" outlineLevel="0" collapsed="false">
      <c r="A22" s="3" t="s">
        <v>32</v>
      </c>
      <c r="B22" s="4" t="n">
        <v>58308600</v>
      </c>
      <c r="C22" s="4" t="n">
        <f aca="false">(B22*20)/100</f>
        <v>11661720</v>
      </c>
      <c r="D22" s="5" t="n">
        <v>682728</v>
      </c>
      <c r="E22" s="6" t="n">
        <v>127</v>
      </c>
      <c r="F22" s="7" t="n">
        <f aca="false">(C22*20)/100</f>
        <v>2332344</v>
      </c>
      <c r="G22" s="8" t="n">
        <f aca="false">F22-D22</f>
        <v>1649616</v>
      </c>
    </row>
    <row r="23" customFormat="false" ht="14.25" hidden="false" customHeight="false" outlineLevel="0" collapsed="false">
      <c r="A23" s="3" t="s">
        <v>33</v>
      </c>
      <c r="B23" s="4" t="n">
        <v>62167853</v>
      </c>
      <c r="C23" s="4" t="n">
        <f aca="false">(B23*20)/100</f>
        <v>12433570.6</v>
      </c>
      <c r="D23" s="5" t="n">
        <v>854624</v>
      </c>
      <c r="E23" s="6" t="n">
        <v>150</v>
      </c>
      <c r="F23" s="7" t="n">
        <f aca="false">(C23*20)/100</f>
        <v>2486714.12</v>
      </c>
      <c r="G23" s="8" t="n">
        <f aca="false">F23-D23</f>
        <v>1632090.12</v>
      </c>
    </row>
    <row r="24" customFormat="false" ht="14.25" hidden="false" customHeight="false" outlineLevel="0" collapsed="false">
      <c r="A24" s="3" t="s">
        <v>34</v>
      </c>
      <c r="B24" s="4" t="n">
        <v>56924320</v>
      </c>
      <c r="C24" s="4" t="n">
        <f aca="false">(B24*20)/100</f>
        <v>11384864</v>
      </c>
      <c r="D24" s="5" t="n">
        <v>699016</v>
      </c>
      <c r="E24" s="6" t="n">
        <v>130</v>
      </c>
      <c r="F24" s="7" t="n">
        <f aca="false">(C24*20)/100</f>
        <v>2276972.8</v>
      </c>
      <c r="G24" s="8" t="n">
        <f aca="false">F24-D24</f>
        <v>1577956.8</v>
      </c>
    </row>
    <row r="25" customFormat="false" ht="14.25" hidden="false" customHeight="false" outlineLevel="0" collapsed="false">
      <c r="A25" s="3" t="s">
        <v>35</v>
      </c>
      <c r="B25" s="4" t="n">
        <v>56234298</v>
      </c>
      <c r="C25" s="4" t="n">
        <f aca="false">(B25*20)/100</f>
        <v>11246859.6</v>
      </c>
      <c r="D25" s="5" t="n">
        <v>684625</v>
      </c>
      <c r="E25" s="6" t="n">
        <v>117</v>
      </c>
      <c r="F25" s="7" t="n">
        <f aca="false">(C25*20)/100</f>
        <v>2249371.92</v>
      </c>
      <c r="G25" s="8" t="n">
        <f aca="false">F25-D25</f>
        <v>1564746.92</v>
      </c>
    </row>
    <row r="26" customFormat="false" ht="14.25" hidden="false" customHeight="false" outlineLevel="0" collapsed="false">
      <c r="A26" s="3" t="s">
        <v>36</v>
      </c>
      <c r="B26" s="4" t="n">
        <v>48537115</v>
      </c>
      <c r="C26" s="4" t="n">
        <f aca="false">(B26*20)/100</f>
        <v>9707423</v>
      </c>
      <c r="D26" s="5" t="n">
        <v>766758</v>
      </c>
      <c r="E26" s="6" t="n">
        <v>179</v>
      </c>
      <c r="F26" s="7" t="n">
        <f aca="false">(C26*20)/100</f>
        <v>1941484.6</v>
      </c>
      <c r="G26" s="8" t="n">
        <f aca="false">F26-D26</f>
        <v>1174726.6</v>
      </c>
    </row>
    <row r="27" customFormat="false" ht="14.25" hidden="false" customHeight="false" outlineLevel="0" collapsed="false">
      <c r="A27" s="3" t="s">
        <v>37</v>
      </c>
      <c r="B27" s="4" t="n">
        <v>42142762</v>
      </c>
      <c r="C27" s="4" t="n">
        <f aca="false">(B27*20)/100</f>
        <v>8428552.4</v>
      </c>
      <c r="D27" s="5" t="n">
        <v>645148</v>
      </c>
      <c r="E27" s="6" t="n">
        <v>182</v>
      </c>
      <c r="F27" s="7" t="n">
        <f aca="false">(C27*20)/100</f>
        <v>1685710.48</v>
      </c>
      <c r="G27" s="8" t="n">
        <f aca="false">F27-D27</f>
        <v>1040562.48</v>
      </c>
    </row>
    <row r="28" customFormat="false" ht="14.25" hidden="false" customHeight="false" outlineLevel="0" collapsed="false">
      <c r="A28" s="3" t="s">
        <v>38</v>
      </c>
      <c r="B28" s="4" t="n">
        <v>40003957</v>
      </c>
      <c r="C28" s="4" t="n">
        <f aca="false">(B28*20)/100</f>
        <v>8000791.4</v>
      </c>
      <c r="D28" s="5" t="n">
        <v>617805</v>
      </c>
      <c r="E28" s="6" t="n">
        <v>145</v>
      </c>
      <c r="F28" s="7" t="n">
        <f aca="false">(C28*20)/100</f>
        <v>1600158.28</v>
      </c>
      <c r="G28" s="8" t="n">
        <f aca="false">F28-D28</f>
        <v>982353.28</v>
      </c>
    </row>
    <row r="29" customFormat="false" ht="14.25" hidden="false" customHeight="false" outlineLevel="0" collapsed="false">
      <c r="A29" s="3" t="s">
        <v>39</v>
      </c>
      <c r="B29" s="4" t="n">
        <v>33550163</v>
      </c>
      <c r="C29" s="4" t="n">
        <f aca="false">(B29*20)/100</f>
        <v>6710032.6</v>
      </c>
      <c r="D29" s="5" t="n">
        <v>645337</v>
      </c>
      <c r="E29" s="6" t="n">
        <v>194</v>
      </c>
      <c r="F29" s="7" t="n">
        <f aca="false">(C29*20)/100</f>
        <v>1342006.52</v>
      </c>
      <c r="G29" s="8" t="n">
        <f aca="false">F29-D29</f>
        <v>696669.52</v>
      </c>
    </row>
    <row r="30" customFormat="false" ht="14.25" hidden="false" customHeight="false" outlineLevel="0" collapsed="false">
      <c r="A30" s="3" t="s">
        <v>40</v>
      </c>
      <c r="B30" s="4" t="n">
        <v>19473966</v>
      </c>
      <c r="C30" s="4" t="n">
        <f aca="false">(B30*20)/100</f>
        <v>3894793.2</v>
      </c>
      <c r="D30" s="5" t="n">
        <v>368601</v>
      </c>
      <c r="E30" s="6" t="n">
        <v>184</v>
      </c>
      <c r="F30" s="7" t="n">
        <f aca="false">(C30*20)/100</f>
        <v>778958.64</v>
      </c>
      <c r="G30" s="8" t="n">
        <f aca="false">F30-D30</f>
        <v>410357.64</v>
      </c>
    </row>
    <row r="31" customFormat="false" ht="14.25" hidden="false" customHeight="false" outlineLevel="0" collapsed="false">
      <c r="A31" s="3" t="s">
        <v>41</v>
      </c>
      <c r="B31" s="4" t="n">
        <v>25184130</v>
      </c>
      <c r="C31" s="4" t="n">
        <f aca="false">(B31*20)/100</f>
        <v>5036826</v>
      </c>
      <c r="D31" s="5" t="n">
        <v>633646</v>
      </c>
      <c r="E31" s="6" t="n">
        <v>220</v>
      </c>
      <c r="F31" s="7" t="n">
        <f aca="false">(C31*20)/100</f>
        <v>1007365.2</v>
      </c>
      <c r="G31" s="8" t="n">
        <f aca="false">F31-D31</f>
        <v>373719.2</v>
      </c>
    </row>
    <row r="32" customFormat="false" ht="14.25" hidden="false" customHeight="false" outlineLevel="0" collapsed="false">
      <c r="A32" s="3" t="s">
        <v>42</v>
      </c>
      <c r="B32" s="4" t="n">
        <v>17082765</v>
      </c>
      <c r="C32" s="4" t="n">
        <f aca="false">(B32*20)/100</f>
        <v>3416553</v>
      </c>
      <c r="D32" s="5" t="n">
        <v>336318</v>
      </c>
      <c r="E32" s="6" t="n">
        <v>219</v>
      </c>
      <c r="F32" s="7" t="n">
        <f aca="false">(C32*20)/100</f>
        <v>683310.6</v>
      </c>
      <c r="G32" s="8" t="n">
        <f aca="false">F32-D32</f>
        <v>346992.6</v>
      </c>
    </row>
    <row r="33" customFormat="false" ht="14.25" hidden="false" customHeight="false" outlineLevel="0" collapsed="false">
      <c r="A33" s="3" t="s">
        <v>43</v>
      </c>
      <c r="B33" s="4" t="n">
        <v>17538699</v>
      </c>
      <c r="C33" s="4" t="n">
        <f aca="false">(B33*20)/100</f>
        <v>3507739.8</v>
      </c>
      <c r="D33" s="5" t="n">
        <v>413862</v>
      </c>
      <c r="E33" s="6" t="n">
        <v>203</v>
      </c>
      <c r="F33" s="7" t="n">
        <f aca="false">(C33*20)/100</f>
        <v>701547.96</v>
      </c>
      <c r="G33" s="8" t="n">
        <f aca="false">F33-D33</f>
        <v>287685.96</v>
      </c>
    </row>
    <row r="34" customFormat="false" ht="14.25" hidden="false" customHeight="false" outlineLevel="0" collapsed="false">
      <c r="A34" s="3" t="s">
        <v>44</v>
      </c>
      <c r="B34" s="4" t="n">
        <v>12606224</v>
      </c>
      <c r="C34" s="4" t="n">
        <f aca="false">(B34*20)/100</f>
        <v>2521244.8</v>
      </c>
      <c r="D34" s="5" t="n">
        <v>271741</v>
      </c>
      <c r="E34" s="6" t="n">
        <v>202</v>
      </c>
      <c r="F34" s="7" t="n">
        <f aca="false">(C34*20)/100</f>
        <v>504248.96</v>
      </c>
      <c r="G34" s="8" t="n">
        <f aca="false">F34-D34</f>
        <v>232507.96</v>
      </c>
    </row>
    <row r="35" customFormat="false" ht="14.25" hidden="false" customHeight="false" outlineLevel="0" collapsed="false">
      <c r="A35" s="3" t="s">
        <v>45</v>
      </c>
      <c r="B35" s="4" t="n">
        <v>14839400</v>
      </c>
      <c r="C35" s="4" t="n">
        <f aca="false">(B35*20)/100</f>
        <v>2967880</v>
      </c>
      <c r="D35" s="5" t="n">
        <v>367013</v>
      </c>
      <c r="E35" s="6" t="n">
        <v>248</v>
      </c>
      <c r="F35" s="7" t="n">
        <f aca="false">(C35*20)/100</f>
        <v>593576</v>
      </c>
      <c r="G35" s="8" t="n">
        <f aca="false">F35-D35</f>
        <v>226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0:18:17Z</dcterms:created>
  <dc:creator>LUCA</dc:creator>
  <dc:description/>
  <dc:language>en-US</dc:language>
  <cp:lastModifiedBy>Mariella</cp:lastModifiedBy>
  <cp:lastPrinted>2009-10-03T13:12:41Z</cp:lastPrinted>
  <dcterms:modified xsi:type="dcterms:W3CDTF">2009-10-05T14:21:42Z</dcterms:modified>
  <cp:revision>0</cp:revision>
  <dc:subject/>
  <dc:title/>
</cp:coreProperties>
</file>