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POLAZIONE AL 31.12.2006</t>
  </si>
  <si>
    <t xml:space="preserve">Fino a 10 anni                    n.981                     </t>
  </si>
  <si>
    <t xml:space="preserve">da 11 a 18 anni                  n. 845                       </t>
  </si>
  <si>
    <t xml:space="preserve">da 19 a 30 anni               n. 1357                    </t>
  </si>
  <si>
    <t xml:space="preserve">da 31 a 50 anni            n.  2889               </t>
  </si>
  <si>
    <t xml:space="preserve">da 51 a 65 anni             n.   1812                 </t>
  </si>
  <si>
    <t xml:space="preserve">da 66 a 80 anni           n.  1400        </t>
  </si>
  <si>
    <t xml:space="preserve">oltre 80 anni               n.   443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ITTA' di BUSCA
 Popolazione Residente al 31.12.2005
 Maschi 4843 Femmine 4884 Totale  972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"/>
          <c:y val="0.215588074184208"/>
          <c:w val="0.984"/>
          <c:h val="0.7844119258157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11</c:f>
              <c:strCache>
                <c:ptCount val="7"/>
                <c:pt idx="0">
                  <c:v>Fino a 10 anni                    n.981                     </c:v>
                </c:pt>
                <c:pt idx="1">
                  <c:v>da 11 a 18 anni                  n. 845                       </c:v>
                </c:pt>
                <c:pt idx="2">
                  <c:v>da 19 a 30 anni               n. 1357                    </c:v>
                </c:pt>
                <c:pt idx="3">
                  <c:v>da 31 a 50 anni            n.  2889               </c:v>
                </c:pt>
                <c:pt idx="4">
                  <c:v>da 51 a 65 anni             n.   1812                 </c:v>
                </c:pt>
                <c:pt idx="5">
                  <c:v>da 66 a 80 anni           n.  1400        </c:v>
                </c:pt>
                <c:pt idx="6">
                  <c:v>oltre 80 anni               n.   443               </c:v>
                </c:pt>
              </c:strCache>
            </c:strRef>
          </c:cat>
          <c:val>
            <c:numRef>
              <c:f>Foglio1!$B$5:$B$11</c:f>
              <c:numCache>
                <c:formatCode>General</c:formatCode>
                <c:ptCount val="7"/>
                <c:pt idx="0">
                  <c:v>981</c:v>
                </c:pt>
                <c:pt idx="1">
                  <c:v>845</c:v>
                </c:pt>
                <c:pt idx="2">
                  <c:v>1357</c:v>
                </c:pt>
                <c:pt idx="3">
                  <c:v>2889</c:v>
                </c:pt>
                <c:pt idx="4">
                  <c:v>1812</c:v>
                </c:pt>
                <c:pt idx="5">
                  <c:v>1400</c:v>
                </c:pt>
                <c:pt idx="6">
                  <c:v>443</c:v>
                </c:pt>
              </c:numCache>
            </c:numRef>
          </c:val>
        </c:ser>
        <c:gapWidth val="150"/>
        <c:shape val="box"/>
        <c:axId val="66672954"/>
        <c:axId val="22574961"/>
        <c:axId val="0"/>
      </c:bar3DChart>
      <c:catAx>
        <c:axId val="6667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4961"/>
        <c:crossesAt val="0"/>
        <c:auto val="1"/>
        <c:lblAlgn val="ctr"/>
        <c:lblOffset val="100"/>
        <c:noMultiLvlLbl val="0"/>
      </c:catAx>
      <c:valAx>
        <c:axId val="22574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0</xdr:row>
      <xdr:rowOff>105120</xdr:rowOff>
    </xdr:from>
    <xdr:to>
      <xdr:col>12</xdr:col>
      <xdr:colOff>2502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577680" y="105120"/>
        <a:ext cx="562464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0" t="n">
        <v>981</v>
      </c>
    </row>
    <row r="6" customFormat="false" ht="12.75" hidden="false" customHeight="false" outlineLevel="0" collapsed="false">
      <c r="A6" s="2" t="s">
        <v>2</v>
      </c>
      <c r="B6" s="0" t="n">
        <v>845</v>
      </c>
    </row>
    <row r="7" customFormat="false" ht="12.75" hidden="false" customHeight="false" outlineLevel="0" collapsed="false">
      <c r="A7" s="2" t="s">
        <v>3</v>
      </c>
      <c r="B7" s="0" t="n">
        <v>1357</v>
      </c>
    </row>
    <row r="8" customFormat="false" ht="12.75" hidden="false" customHeight="false" outlineLevel="0" collapsed="false">
      <c r="A8" s="2" t="s">
        <v>4</v>
      </c>
      <c r="B8" s="0" t="n">
        <v>2889</v>
      </c>
    </row>
    <row r="9" customFormat="false" ht="12.75" hidden="false" customHeight="false" outlineLevel="0" collapsed="false">
      <c r="A9" s="2" t="s">
        <v>5</v>
      </c>
      <c r="B9" s="0" t="n">
        <v>1812</v>
      </c>
    </row>
    <row r="10" customFormat="false" ht="12.75" hidden="false" customHeight="false" outlineLevel="0" collapsed="false">
      <c r="A10" s="2" t="s">
        <v>6</v>
      </c>
      <c r="B10" s="0" t="n">
        <v>1400</v>
      </c>
    </row>
    <row r="11" customFormat="false" ht="12.75" hidden="false" customHeight="false" outlineLevel="0" collapsed="false">
      <c r="A11" s="2" t="s">
        <v>7</v>
      </c>
      <c r="B11" s="0" t="n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0:16:31Z</dcterms:created>
  <dc:creator> </dc:creator>
  <dc:description/>
  <dc:language>en-US</dc:language>
  <cp:lastModifiedBy>Operatoresito</cp:lastModifiedBy>
  <cp:lastPrinted>2006-01-04T10:41:28Z</cp:lastPrinted>
  <dcterms:modified xsi:type="dcterms:W3CDTF">2007-01-08T11:14:03Z</dcterms:modified>
  <cp:revision>0</cp:revision>
  <dc:subject/>
  <dc:title/>
</cp:coreProperties>
</file>